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受付名簿" sheetId="1" state="visible" r:id="rId2"/>
  </sheets>
  <definedNames>
    <definedName function="false" hidden="false" localSheetId="0" name="_xlnm.Print_Area" vbProcedure="false">受付名簿!$A$1:$Y$36</definedName>
    <definedName function="false" hidden="false" localSheetId="0" name="_xlnm.Print_Titles" vbProcedure="false">受付名簿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6">
  <si>
    <t xml:space="preserve">救命講習名簿</t>
  </si>
  <si>
    <t xml:space="preserve">講習内容：</t>
  </si>
  <si>
    <r>
      <rPr>
        <sz val="14"/>
        <rFont val="Noto Sans"/>
        <family val="2"/>
      </rPr>
      <t xml:space="preserve">【□普通救命講習Ⅰ　□普通救命講習Ⅱ　□普通救命講習Ⅲ　□上級救命講習　□救命入門（</t>
    </r>
    <r>
      <rPr>
        <sz val="14"/>
        <rFont val="ＭＳ Ｐゴシック"/>
        <family val="3"/>
        <charset val="128"/>
      </rPr>
      <t xml:space="preserve">90</t>
    </r>
    <r>
      <rPr>
        <sz val="14"/>
        <rFont val="Noto Sans"/>
        <family val="2"/>
      </rPr>
      <t xml:space="preserve">分コース）　□救命入門（</t>
    </r>
    <r>
      <rPr>
        <sz val="14"/>
        <rFont val="ＭＳ Ｐゴシック"/>
        <family val="3"/>
        <charset val="128"/>
      </rPr>
      <t xml:space="preserve">45</t>
    </r>
    <r>
      <rPr>
        <sz val="14"/>
        <rFont val="Noto Sans"/>
        <family val="2"/>
      </rPr>
      <t xml:space="preserve">分コース）】</t>
    </r>
  </si>
  <si>
    <r>
      <rPr>
        <b val="true"/>
        <sz val="16"/>
        <rFont val="Noto Sans"/>
        <family val="2"/>
      </rPr>
      <t xml:space="preserve">開催日</t>
    </r>
    <r>
      <rPr>
        <b val="true"/>
        <sz val="16"/>
        <rFont val="ＭＳ Ｐゴシック"/>
        <family val="3"/>
        <charset val="128"/>
      </rPr>
      <t xml:space="preserve">:</t>
    </r>
  </si>
  <si>
    <t xml:space="preserve">団体名</t>
  </si>
  <si>
    <r>
      <rPr>
        <b val="true"/>
        <sz val="16"/>
        <rFont val="Noto Sans"/>
        <family val="2"/>
      </rPr>
      <t xml:space="preserve">会場</t>
    </r>
    <r>
      <rPr>
        <b val="true"/>
        <sz val="16"/>
        <rFont val="ＭＳ Ｐゴシック"/>
        <family val="3"/>
        <charset val="128"/>
      </rPr>
      <t xml:space="preserve">:</t>
    </r>
  </si>
  <si>
    <t xml:space="preserve">№</t>
  </si>
  <si>
    <t xml:space="preserve">氏名</t>
  </si>
  <si>
    <t xml:space="preserve">フリガナ</t>
  </si>
  <si>
    <t xml:space="preserve">年齢</t>
  </si>
  <si>
    <t xml:space="preserve">性別</t>
  </si>
  <si>
    <t xml:space="preserve">電話番号</t>
  </si>
  <si>
    <t xml:space="preserve">修了証</t>
  </si>
  <si>
    <t xml:space="preserve">再講習日</t>
  </si>
  <si>
    <t xml:space="preserve">明治</t>
  </si>
  <si>
    <t xml:space="preserve">男性</t>
  </si>
  <si>
    <t xml:space="preserve">有</t>
  </si>
  <si>
    <t xml:space="preserve">認定日</t>
  </si>
  <si>
    <t xml:space="preserve">大正</t>
  </si>
  <si>
    <t xml:space="preserve">女性</t>
  </si>
  <si>
    <t xml:space="preserve">無</t>
  </si>
  <si>
    <t xml:space="preserve">年</t>
  </si>
  <si>
    <t xml:space="preserve">月</t>
  </si>
  <si>
    <t xml:space="preserve">日</t>
  </si>
  <si>
    <t xml:space="preserve">昭和</t>
  </si>
  <si>
    <t xml:space="preserve">平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[$-1030411]&quot;平成&quot;ee\年m\月d&quot;日(&quot;AAA\)"/>
    <numFmt numFmtId="167" formatCode="[$-1030411]ggge\年m\月d\日;@"/>
    <numFmt numFmtId="168" formatCode="General"/>
    <numFmt numFmtId="169" formatCode="\№0\-"/>
    <numFmt numFmtId="170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0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8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38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13.75"/>
    <col collapsed="false" customWidth="true" hidden="false" outlineLevel="0" max="4" min="4" style="1" width="27.37"/>
    <col collapsed="false" customWidth="true" hidden="false" outlineLevel="0" max="6" min="5" style="1" width="9.87"/>
    <col collapsed="false" customWidth="true" hidden="false" outlineLevel="0" max="7" min="7" style="1" width="27.49"/>
    <col collapsed="false" customWidth="true" hidden="false" outlineLevel="0" max="8" min="8" style="1" width="0.75"/>
    <col collapsed="false" customWidth="true" hidden="false" outlineLevel="0" max="9" min="9" style="1" width="3.75"/>
    <col collapsed="false" customWidth="true" hidden="false" outlineLevel="0" max="10" min="10" style="2" width="5.36"/>
    <col collapsed="false" customWidth="true" hidden="false" outlineLevel="0" max="11" min="11" style="3" width="3.87"/>
    <col collapsed="false" customWidth="true" hidden="false" outlineLevel="0" max="12" min="12" style="2" width="2.37"/>
    <col collapsed="false" customWidth="true" hidden="false" outlineLevel="0" max="13" min="13" style="3" width="3.87"/>
    <col collapsed="false" customWidth="true" hidden="false" outlineLevel="0" max="14" min="14" style="2" width="2.37"/>
    <col collapsed="false" customWidth="true" hidden="false" outlineLevel="0" max="15" min="15" style="3" width="3.87"/>
    <col collapsed="false" customWidth="true" hidden="false" outlineLevel="0" max="16" min="16" style="2" width="2.37"/>
    <col collapsed="false" customWidth="true" hidden="false" outlineLevel="0" max="17" min="17" style="1" width="0.86"/>
    <col collapsed="false" customWidth="true" hidden="false" outlineLevel="0" max="18" min="18" style="1" width="2.37"/>
    <col collapsed="false" customWidth="true" hidden="false" outlineLevel="0" max="20" min="19" style="1" width="3.37"/>
    <col collapsed="false" customWidth="true" hidden="false" outlineLevel="0" max="21" min="21" style="2" width="3.37"/>
    <col collapsed="false" customWidth="true" hidden="false" outlineLevel="0" max="22" min="22" style="1" width="3.37"/>
    <col collapsed="false" customWidth="true" hidden="false" outlineLevel="0" max="23" min="23" style="2" width="3.37"/>
    <col collapsed="false" customWidth="true" hidden="false" outlineLevel="0" max="24" min="24" style="1" width="3.37"/>
    <col collapsed="false" customWidth="true" hidden="false" outlineLevel="0" max="25" min="25" style="2" width="3.37"/>
    <col collapsed="false" customWidth="true" hidden="false" outlineLevel="0" max="28" min="26" style="1" width="1.87"/>
    <col collapsed="false" customWidth="false" hidden="false" outlineLevel="0" max="257" min="29" style="1" width="8.99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48" hidden="false" customHeight="true" outlineLevel="0" collapsed="false">
      <c r="A2" s="5" t="s">
        <v>1</v>
      </c>
      <c r="B2" s="5"/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</row>
    <row r="3" s="14" customFormat="true" ht="33.75" hidden="false" customHeight="true" outlineLevel="0" collapsed="false">
      <c r="A3" s="7" t="s">
        <v>3</v>
      </c>
      <c r="B3" s="7"/>
      <c r="C3" s="8"/>
      <c r="D3" s="8"/>
      <c r="E3" s="9" t="s">
        <v>4</v>
      </c>
      <c r="F3" s="9"/>
      <c r="G3" s="10"/>
      <c r="H3" s="11"/>
      <c r="I3" s="7" t="s">
        <v>5</v>
      </c>
      <c r="J3" s="7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/>
      <c r="AA3" s="13"/>
      <c r="AB3" s="13"/>
    </row>
    <row r="4" customFormat="false" ht="3.7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6"/>
      <c r="K4" s="17"/>
      <c r="L4" s="16"/>
      <c r="M4" s="17"/>
      <c r="N4" s="16"/>
      <c r="O4" s="17"/>
      <c r="P4" s="16"/>
      <c r="Q4" s="18"/>
      <c r="R4" s="18"/>
      <c r="S4" s="18"/>
      <c r="T4" s="18"/>
      <c r="U4" s="19"/>
      <c r="V4" s="18"/>
      <c r="W4" s="19"/>
      <c r="X4" s="18"/>
      <c r="Y4" s="19"/>
      <c r="Z4" s="18"/>
      <c r="AA4" s="18"/>
      <c r="AB4" s="18"/>
    </row>
    <row r="5" s="26" customFormat="true" ht="16.5" hidden="false" customHeight="true" outlineLevel="0" collapsed="false">
      <c r="A5" s="20" t="s">
        <v>6</v>
      </c>
      <c r="B5" s="21" t="s">
        <v>7</v>
      </c>
      <c r="C5" s="21"/>
      <c r="D5" s="21" t="s">
        <v>8</v>
      </c>
      <c r="E5" s="22" t="s">
        <v>9</v>
      </c>
      <c r="F5" s="21" t="s">
        <v>10</v>
      </c>
      <c r="G5" s="21" t="s">
        <v>11</v>
      </c>
      <c r="H5" s="23"/>
      <c r="I5" s="24" t="s">
        <v>12</v>
      </c>
      <c r="J5" s="24"/>
      <c r="K5" s="24"/>
      <c r="L5" s="24"/>
      <c r="M5" s="24"/>
      <c r="N5" s="24"/>
      <c r="O5" s="24"/>
      <c r="P5" s="24"/>
      <c r="Q5" s="23"/>
      <c r="R5" s="21" t="s">
        <v>13</v>
      </c>
      <c r="S5" s="21"/>
      <c r="T5" s="21"/>
      <c r="U5" s="21"/>
      <c r="V5" s="21"/>
      <c r="W5" s="21"/>
      <c r="X5" s="21"/>
      <c r="Y5" s="21"/>
      <c r="Z5" s="25"/>
      <c r="AA5" s="25"/>
      <c r="AB5" s="25"/>
      <c r="AD5" s="27"/>
      <c r="AG5" s="28" t="s">
        <v>14</v>
      </c>
      <c r="AH5" s="28" t="s">
        <v>15</v>
      </c>
      <c r="AI5" s="29" t="s">
        <v>16</v>
      </c>
    </row>
    <row r="6" s="26" customFormat="true" ht="16.5" hidden="false" customHeight="true" outlineLevel="0" collapsed="false">
      <c r="A6" s="20"/>
      <c r="B6" s="21"/>
      <c r="C6" s="21"/>
      <c r="D6" s="21"/>
      <c r="E6" s="22"/>
      <c r="F6" s="21"/>
      <c r="G6" s="21"/>
      <c r="H6" s="30"/>
      <c r="I6" s="31" t="s">
        <v>17</v>
      </c>
      <c r="J6" s="31"/>
      <c r="K6" s="31"/>
      <c r="L6" s="31"/>
      <c r="M6" s="31"/>
      <c r="N6" s="31"/>
      <c r="O6" s="31"/>
      <c r="P6" s="31"/>
      <c r="Q6" s="32"/>
      <c r="R6" s="21"/>
      <c r="S6" s="21"/>
      <c r="T6" s="21"/>
      <c r="U6" s="21"/>
      <c r="V6" s="21"/>
      <c r="W6" s="21"/>
      <c r="X6" s="21"/>
      <c r="Y6" s="21"/>
      <c r="Z6" s="25"/>
      <c r="AA6" s="25"/>
      <c r="AB6" s="25"/>
      <c r="AD6" s="27"/>
      <c r="AG6" s="28" t="s">
        <v>18</v>
      </c>
      <c r="AH6" s="28" t="s">
        <v>19</v>
      </c>
      <c r="AI6" s="29" t="s">
        <v>20</v>
      </c>
    </row>
    <row r="7" s="51" customFormat="true" ht="33.75" hidden="false" customHeight="true" outlineLevel="0" collapsed="false">
      <c r="A7" s="33" t="n">
        <v>1</v>
      </c>
      <c r="B7" s="34"/>
      <c r="C7" s="34"/>
      <c r="D7" s="35" t="e">
        <f aca="false">ASC(#NAME!(B7))</f>
        <v>#NAME?</v>
      </c>
      <c r="E7" s="35"/>
      <c r="F7" s="33"/>
      <c r="G7" s="36"/>
      <c r="H7" s="37"/>
      <c r="I7" s="33"/>
      <c r="J7" s="38"/>
      <c r="K7" s="39"/>
      <c r="L7" s="40" t="s">
        <v>21</v>
      </c>
      <c r="M7" s="41"/>
      <c r="N7" s="40" t="s">
        <v>22</v>
      </c>
      <c r="O7" s="42"/>
      <c r="P7" s="43" t="s">
        <v>23</v>
      </c>
      <c r="Q7" s="44"/>
      <c r="R7" s="45" t="str">
        <f aca="false">IF(I7="有","①","")</f>
        <v/>
      </c>
      <c r="S7" s="46" t="str">
        <f aca="false">IF(I7="有","平成","")</f>
        <v/>
      </c>
      <c r="T7" s="47"/>
      <c r="U7" s="48" t="str">
        <f aca="false">IF(I7="有","年","")</f>
        <v/>
      </c>
      <c r="V7" s="47"/>
      <c r="W7" s="48" t="str">
        <f aca="false">IF(I7="有","月","")</f>
        <v/>
      </c>
      <c r="X7" s="47"/>
      <c r="Y7" s="49" t="str">
        <f aca="false">IF(I7="有","日","")</f>
        <v/>
      </c>
      <c r="Z7" s="50"/>
      <c r="AA7" s="50"/>
      <c r="AB7" s="50"/>
      <c r="AD7" s="52"/>
      <c r="AG7" s="53" t="s">
        <v>24</v>
      </c>
      <c r="AH7" s="52"/>
    </row>
    <row r="8" s="51" customFormat="true" ht="33.75" hidden="false" customHeight="true" outlineLevel="0" collapsed="false">
      <c r="A8" s="33" t="n">
        <v>2</v>
      </c>
      <c r="B8" s="34"/>
      <c r="C8" s="34"/>
      <c r="D8" s="35" t="e">
        <f aca="false">ASC(#NAME!(B8))</f>
        <v>#NAME?</v>
      </c>
      <c r="E8" s="35"/>
      <c r="F8" s="33"/>
      <c r="G8" s="36"/>
      <c r="H8" s="37"/>
      <c r="I8" s="33"/>
      <c r="J8" s="38"/>
      <c r="K8" s="39"/>
      <c r="L8" s="40" t="s">
        <v>21</v>
      </c>
      <c r="M8" s="41"/>
      <c r="N8" s="40" t="s">
        <v>22</v>
      </c>
      <c r="O8" s="42"/>
      <c r="P8" s="43" t="s">
        <v>23</v>
      </c>
      <c r="Q8" s="44"/>
      <c r="R8" s="45" t="str">
        <f aca="false">IF(I8="有","①","")</f>
        <v/>
      </c>
      <c r="S8" s="46" t="str">
        <f aca="false">IF(I8="有","平成","")</f>
        <v/>
      </c>
      <c r="T8" s="47"/>
      <c r="U8" s="48" t="str">
        <f aca="false">IF(I8="有","年","")</f>
        <v/>
      </c>
      <c r="V8" s="47"/>
      <c r="W8" s="48" t="str">
        <f aca="false">IF(I8="有","月","")</f>
        <v/>
      </c>
      <c r="X8" s="47"/>
      <c r="Y8" s="49" t="str">
        <f aca="false">IF(I8="有","日","")</f>
        <v/>
      </c>
      <c r="Z8" s="50"/>
      <c r="AA8" s="50"/>
      <c r="AB8" s="50"/>
      <c r="AD8" s="52"/>
      <c r="AG8" s="53" t="s">
        <v>25</v>
      </c>
      <c r="AH8" s="52"/>
    </row>
    <row r="9" customFormat="false" ht="33.75" hidden="false" customHeight="true" outlineLevel="0" collapsed="false">
      <c r="A9" s="33" t="n">
        <v>3</v>
      </c>
      <c r="B9" s="34"/>
      <c r="C9" s="34"/>
      <c r="D9" s="35" t="e">
        <f aca="false">ASC(#NAME!(B9))</f>
        <v>#NAME?</v>
      </c>
      <c r="E9" s="35"/>
      <c r="F9" s="33"/>
      <c r="G9" s="36"/>
      <c r="I9" s="33"/>
      <c r="J9" s="38"/>
      <c r="K9" s="39"/>
      <c r="L9" s="40" t="s">
        <v>21</v>
      </c>
      <c r="M9" s="41"/>
      <c r="N9" s="40" t="s">
        <v>22</v>
      </c>
      <c r="O9" s="42"/>
      <c r="P9" s="43" t="s">
        <v>23</v>
      </c>
      <c r="R9" s="45" t="str">
        <f aca="false">IF(I9="有","①","")</f>
        <v/>
      </c>
      <c r="S9" s="46" t="str">
        <f aca="false">IF(I9="有","平成","")</f>
        <v/>
      </c>
      <c r="T9" s="47"/>
      <c r="U9" s="48" t="str">
        <f aca="false">IF(I9="有","年","")</f>
        <v/>
      </c>
      <c r="V9" s="47"/>
      <c r="W9" s="48" t="str">
        <f aca="false">IF(I9="有","月","")</f>
        <v/>
      </c>
      <c r="X9" s="47"/>
      <c r="Y9" s="49" t="str">
        <f aca="false">IF(I9="有","日","")</f>
        <v/>
      </c>
    </row>
    <row r="10" customFormat="false" ht="33.75" hidden="false" customHeight="true" outlineLevel="0" collapsed="false">
      <c r="A10" s="33" t="n">
        <v>4</v>
      </c>
      <c r="B10" s="34"/>
      <c r="C10" s="34"/>
      <c r="D10" s="35" t="e">
        <f aca="false">ASC(#NAME!(B10))</f>
        <v>#NAME?</v>
      </c>
      <c r="E10" s="35"/>
      <c r="F10" s="33"/>
      <c r="G10" s="36"/>
      <c r="I10" s="33"/>
      <c r="J10" s="38"/>
      <c r="K10" s="39"/>
      <c r="L10" s="40" t="s">
        <v>21</v>
      </c>
      <c r="M10" s="41"/>
      <c r="N10" s="40" t="s">
        <v>22</v>
      </c>
      <c r="O10" s="42"/>
      <c r="P10" s="43" t="s">
        <v>23</v>
      </c>
      <c r="R10" s="45" t="str">
        <f aca="false">IF(I10="有","①","")</f>
        <v/>
      </c>
      <c r="S10" s="46" t="str">
        <f aca="false">IF(I10="有","平成","")</f>
        <v/>
      </c>
      <c r="T10" s="47"/>
      <c r="U10" s="48" t="str">
        <f aca="false">IF(I10="有","年","")</f>
        <v/>
      </c>
      <c r="V10" s="47"/>
      <c r="W10" s="48" t="str">
        <f aca="false">IF(I10="有","月","")</f>
        <v/>
      </c>
      <c r="X10" s="47"/>
      <c r="Y10" s="49" t="str">
        <f aca="false">IF(I10="有","日","")</f>
        <v/>
      </c>
    </row>
    <row r="11" customFormat="false" ht="33.75" hidden="false" customHeight="true" outlineLevel="0" collapsed="false">
      <c r="A11" s="33" t="n">
        <v>5</v>
      </c>
      <c r="B11" s="34"/>
      <c r="C11" s="34"/>
      <c r="D11" s="35" t="e">
        <f aca="false">ASC(#NAME!(B11))</f>
        <v>#NAME?</v>
      </c>
      <c r="E11" s="35"/>
      <c r="F11" s="33"/>
      <c r="G11" s="36"/>
      <c r="I11" s="33"/>
      <c r="J11" s="38"/>
      <c r="K11" s="39"/>
      <c r="L11" s="40" t="s">
        <v>21</v>
      </c>
      <c r="M11" s="41"/>
      <c r="N11" s="40" t="s">
        <v>22</v>
      </c>
      <c r="O11" s="42"/>
      <c r="P11" s="43" t="s">
        <v>23</v>
      </c>
      <c r="R11" s="45" t="str">
        <f aca="false">IF(I11="有","①","")</f>
        <v/>
      </c>
      <c r="S11" s="46" t="str">
        <f aca="false">IF(I11="有","平成","")</f>
        <v/>
      </c>
      <c r="T11" s="47"/>
      <c r="U11" s="48" t="str">
        <f aca="false">IF(I11="有","年","")</f>
        <v/>
      </c>
      <c r="V11" s="47"/>
      <c r="W11" s="48" t="str">
        <f aca="false">IF(I11="有","月","")</f>
        <v/>
      </c>
      <c r="X11" s="47"/>
      <c r="Y11" s="49" t="str">
        <f aca="false">IF(I11="有","日","")</f>
        <v/>
      </c>
    </row>
    <row r="12" customFormat="false" ht="33.75" hidden="false" customHeight="true" outlineLevel="0" collapsed="false">
      <c r="A12" s="33" t="n">
        <v>6</v>
      </c>
      <c r="B12" s="34"/>
      <c r="C12" s="34"/>
      <c r="D12" s="35" t="e">
        <f aca="false">ASC(#NAME!(B12))</f>
        <v>#NAME?</v>
      </c>
      <c r="E12" s="35"/>
      <c r="F12" s="33"/>
      <c r="G12" s="36"/>
      <c r="I12" s="33"/>
      <c r="J12" s="38"/>
      <c r="K12" s="39"/>
      <c r="L12" s="40" t="s">
        <v>21</v>
      </c>
      <c r="M12" s="41"/>
      <c r="N12" s="40" t="s">
        <v>22</v>
      </c>
      <c r="O12" s="42"/>
      <c r="P12" s="43" t="s">
        <v>23</v>
      </c>
      <c r="R12" s="45" t="str">
        <f aca="false">IF(I12="有","①","")</f>
        <v/>
      </c>
      <c r="S12" s="46" t="str">
        <f aca="false">IF(I12="有","平成","")</f>
        <v/>
      </c>
      <c r="T12" s="47"/>
      <c r="U12" s="48" t="str">
        <f aca="false">IF(I12="有","年","")</f>
        <v/>
      </c>
      <c r="V12" s="47"/>
      <c r="W12" s="48" t="str">
        <f aca="false">IF(I12="有","月","")</f>
        <v/>
      </c>
      <c r="X12" s="47"/>
      <c r="Y12" s="49" t="str">
        <f aca="false">IF(I12="有","日","")</f>
        <v/>
      </c>
    </row>
    <row r="13" customFormat="false" ht="33.75" hidden="false" customHeight="true" outlineLevel="0" collapsed="false">
      <c r="A13" s="33" t="n">
        <v>7</v>
      </c>
      <c r="B13" s="34"/>
      <c r="C13" s="34"/>
      <c r="D13" s="35" t="e">
        <f aca="false">ASC(#NAME!(B13))</f>
        <v>#NAME?</v>
      </c>
      <c r="E13" s="35"/>
      <c r="F13" s="33"/>
      <c r="G13" s="36"/>
      <c r="I13" s="33"/>
      <c r="J13" s="38"/>
      <c r="K13" s="39"/>
      <c r="L13" s="40" t="s">
        <v>21</v>
      </c>
      <c r="M13" s="41"/>
      <c r="N13" s="40" t="s">
        <v>22</v>
      </c>
      <c r="O13" s="42"/>
      <c r="P13" s="43" t="s">
        <v>23</v>
      </c>
      <c r="R13" s="45" t="str">
        <f aca="false">IF(I13="有","①","")</f>
        <v/>
      </c>
      <c r="S13" s="46" t="str">
        <f aca="false">IF(I13="有","平成","")</f>
        <v/>
      </c>
      <c r="T13" s="47"/>
      <c r="U13" s="48" t="str">
        <f aca="false">IF(I13="有","年","")</f>
        <v/>
      </c>
      <c r="V13" s="47"/>
      <c r="W13" s="48" t="str">
        <f aca="false">IF(I13="有","月","")</f>
        <v/>
      </c>
      <c r="X13" s="47"/>
      <c r="Y13" s="49" t="str">
        <f aca="false">IF(I13="有","日","")</f>
        <v/>
      </c>
    </row>
    <row r="14" customFormat="false" ht="33.75" hidden="false" customHeight="true" outlineLevel="0" collapsed="false">
      <c r="A14" s="33" t="n">
        <v>8</v>
      </c>
      <c r="B14" s="34"/>
      <c r="C14" s="34"/>
      <c r="D14" s="35" t="e">
        <f aca="false">ASC(#NAME!(B14))</f>
        <v>#NAME?</v>
      </c>
      <c r="E14" s="35"/>
      <c r="F14" s="33"/>
      <c r="G14" s="36"/>
      <c r="I14" s="33"/>
      <c r="J14" s="38"/>
      <c r="K14" s="39"/>
      <c r="L14" s="40" t="s">
        <v>21</v>
      </c>
      <c r="M14" s="41"/>
      <c r="N14" s="40" t="s">
        <v>22</v>
      </c>
      <c r="O14" s="42"/>
      <c r="P14" s="43" t="s">
        <v>23</v>
      </c>
      <c r="R14" s="45" t="str">
        <f aca="false">IF(I14="有","①","")</f>
        <v/>
      </c>
      <c r="S14" s="46" t="str">
        <f aca="false">IF(I14="有","平成","")</f>
        <v/>
      </c>
      <c r="T14" s="47"/>
      <c r="U14" s="48" t="str">
        <f aca="false">IF(I14="有","年","")</f>
        <v/>
      </c>
      <c r="V14" s="47"/>
      <c r="W14" s="48" t="str">
        <f aca="false">IF(I14="有","月","")</f>
        <v/>
      </c>
      <c r="X14" s="47"/>
      <c r="Y14" s="49" t="str">
        <f aca="false">IF(I14="有","日","")</f>
        <v/>
      </c>
    </row>
    <row r="15" customFormat="false" ht="33.75" hidden="false" customHeight="true" outlineLevel="0" collapsed="false">
      <c r="A15" s="33" t="n">
        <v>9</v>
      </c>
      <c r="B15" s="34"/>
      <c r="C15" s="34"/>
      <c r="D15" s="35" t="e">
        <f aca="false">ASC(#NAME!(B15))</f>
        <v>#NAME?</v>
      </c>
      <c r="E15" s="35"/>
      <c r="F15" s="33"/>
      <c r="G15" s="36"/>
      <c r="I15" s="33"/>
      <c r="J15" s="38"/>
      <c r="K15" s="39"/>
      <c r="L15" s="40" t="s">
        <v>21</v>
      </c>
      <c r="M15" s="41"/>
      <c r="N15" s="40" t="s">
        <v>22</v>
      </c>
      <c r="O15" s="42"/>
      <c r="P15" s="43" t="s">
        <v>23</v>
      </c>
      <c r="R15" s="45" t="str">
        <f aca="false">IF(I15="有","①","")</f>
        <v/>
      </c>
      <c r="S15" s="46" t="str">
        <f aca="false">IF(I15="有","平成","")</f>
        <v/>
      </c>
      <c r="T15" s="47"/>
      <c r="U15" s="48" t="str">
        <f aca="false">IF(I15="有","年","")</f>
        <v/>
      </c>
      <c r="V15" s="47"/>
      <c r="W15" s="48" t="str">
        <f aca="false">IF(I15="有","月","")</f>
        <v/>
      </c>
      <c r="X15" s="47"/>
      <c r="Y15" s="49" t="str">
        <f aca="false">IF(I15="有","日","")</f>
        <v/>
      </c>
    </row>
    <row r="16" customFormat="false" ht="33.75" hidden="false" customHeight="true" outlineLevel="0" collapsed="false">
      <c r="A16" s="33" t="n">
        <v>10</v>
      </c>
      <c r="B16" s="34"/>
      <c r="C16" s="34"/>
      <c r="D16" s="35" t="e">
        <f aca="false">ASC(#NAME!(B16))</f>
        <v>#NAME?</v>
      </c>
      <c r="E16" s="35"/>
      <c r="F16" s="33"/>
      <c r="G16" s="36"/>
      <c r="I16" s="33"/>
      <c r="J16" s="38"/>
      <c r="K16" s="39"/>
      <c r="L16" s="40" t="s">
        <v>21</v>
      </c>
      <c r="M16" s="41"/>
      <c r="N16" s="40" t="s">
        <v>22</v>
      </c>
      <c r="O16" s="42"/>
      <c r="P16" s="43" t="s">
        <v>23</v>
      </c>
      <c r="R16" s="45" t="str">
        <f aca="false">IF(I16="有","①","")</f>
        <v/>
      </c>
      <c r="S16" s="46" t="str">
        <f aca="false">IF(I16="有","平成","")</f>
        <v/>
      </c>
      <c r="T16" s="47"/>
      <c r="U16" s="48" t="str">
        <f aca="false">IF(I16="有","年","")</f>
        <v/>
      </c>
      <c r="V16" s="47"/>
      <c r="W16" s="48" t="str">
        <f aca="false">IF(I16="有","月","")</f>
        <v/>
      </c>
      <c r="X16" s="47"/>
      <c r="Y16" s="49" t="str">
        <f aca="false">IF(I16="有","日","")</f>
        <v/>
      </c>
    </row>
    <row r="17" customFormat="false" ht="33.75" hidden="false" customHeight="true" outlineLevel="0" collapsed="false">
      <c r="A17" s="33" t="n">
        <v>11</v>
      </c>
      <c r="B17" s="34"/>
      <c r="C17" s="34"/>
      <c r="D17" s="35" t="e">
        <f aca="false">ASC(#NAME!(B17))</f>
        <v>#NAME?</v>
      </c>
      <c r="E17" s="35"/>
      <c r="F17" s="33"/>
      <c r="G17" s="36"/>
      <c r="I17" s="33"/>
      <c r="J17" s="38"/>
      <c r="K17" s="39"/>
      <c r="L17" s="40" t="s">
        <v>21</v>
      </c>
      <c r="M17" s="41"/>
      <c r="N17" s="40" t="s">
        <v>22</v>
      </c>
      <c r="O17" s="42"/>
      <c r="P17" s="43" t="s">
        <v>23</v>
      </c>
      <c r="R17" s="45" t="str">
        <f aca="false">IF(I17="有","①","")</f>
        <v/>
      </c>
      <c r="S17" s="46" t="str">
        <f aca="false">IF(I17="有","平成","")</f>
        <v/>
      </c>
      <c r="T17" s="47"/>
      <c r="U17" s="48" t="str">
        <f aca="false">IF(I17="有","年","")</f>
        <v/>
      </c>
      <c r="V17" s="47"/>
      <c r="W17" s="48" t="str">
        <f aca="false">IF(I17="有","月","")</f>
        <v/>
      </c>
      <c r="X17" s="47"/>
      <c r="Y17" s="49" t="str">
        <f aca="false">IF(I17="有","日","")</f>
        <v/>
      </c>
    </row>
    <row r="18" customFormat="false" ht="33.75" hidden="false" customHeight="true" outlineLevel="0" collapsed="false">
      <c r="A18" s="33" t="n">
        <v>12</v>
      </c>
      <c r="B18" s="34"/>
      <c r="C18" s="34"/>
      <c r="D18" s="35" t="e">
        <f aca="false">ASC(#NAME!(B18))</f>
        <v>#NAME?</v>
      </c>
      <c r="E18" s="35"/>
      <c r="F18" s="33"/>
      <c r="G18" s="36"/>
      <c r="I18" s="33"/>
      <c r="J18" s="38"/>
      <c r="K18" s="39"/>
      <c r="L18" s="40" t="s">
        <v>21</v>
      </c>
      <c r="M18" s="41"/>
      <c r="N18" s="40" t="s">
        <v>22</v>
      </c>
      <c r="O18" s="42"/>
      <c r="P18" s="43" t="s">
        <v>23</v>
      </c>
      <c r="R18" s="45" t="str">
        <f aca="false">IF(I18="有","①","")</f>
        <v/>
      </c>
      <c r="S18" s="46" t="str">
        <f aca="false">IF(I18="有","平成","")</f>
        <v/>
      </c>
      <c r="T18" s="47"/>
      <c r="U18" s="48" t="str">
        <f aca="false">IF(I18="有","年","")</f>
        <v/>
      </c>
      <c r="V18" s="47"/>
      <c r="W18" s="48" t="str">
        <f aca="false">IF(I18="有","月","")</f>
        <v/>
      </c>
      <c r="X18" s="47"/>
      <c r="Y18" s="49" t="str">
        <f aca="false">IF(I18="有","日","")</f>
        <v/>
      </c>
    </row>
    <row r="19" customFormat="false" ht="33.75" hidden="false" customHeight="true" outlineLevel="0" collapsed="false">
      <c r="A19" s="33" t="n">
        <v>13</v>
      </c>
      <c r="B19" s="34"/>
      <c r="C19" s="34"/>
      <c r="D19" s="35" t="e">
        <f aca="false">ASC(#NAME!(B19))</f>
        <v>#NAME?</v>
      </c>
      <c r="E19" s="35"/>
      <c r="F19" s="33"/>
      <c r="G19" s="36"/>
      <c r="I19" s="33"/>
      <c r="J19" s="54"/>
      <c r="K19" s="40"/>
      <c r="L19" s="40" t="s">
        <v>21</v>
      </c>
      <c r="M19" s="41"/>
      <c r="N19" s="40" t="s">
        <v>22</v>
      </c>
      <c r="O19" s="42"/>
      <c r="P19" s="43" t="s">
        <v>23</v>
      </c>
      <c r="R19" s="45" t="str">
        <f aca="false">IF(I19="有","①","")</f>
        <v/>
      </c>
      <c r="S19" s="46" t="str">
        <f aca="false">IF(I19="有","平成","")</f>
        <v/>
      </c>
      <c r="T19" s="47"/>
      <c r="U19" s="48" t="str">
        <f aca="false">IF(I19="有","年","")</f>
        <v/>
      </c>
      <c r="V19" s="47"/>
      <c r="W19" s="48" t="str">
        <f aca="false">IF(I19="有","月","")</f>
        <v/>
      </c>
      <c r="X19" s="47"/>
      <c r="Y19" s="49" t="str">
        <f aca="false">IF(I19="有","日","")</f>
        <v/>
      </c>
    </row>
    <row r="20" customFormat="false" ht="33.75" hidden="false" customHeight="true" outlineLevel="0" collapsed="false">
      <c r="A20" s="33" t="n">
        <v>14</v>
      </c>
      <c r="B20" s="34"/>
      <c r="C20" s="34"/>
      <c r="D20" s="35" t="e">
        <f aca="false">ASC(#NAME!(B20))</f>
        <v>#NAME?</v>
      </c>
      <c r="E20" s="35"/>
      <c r="F20" s="33"/>
      <c r="G20" s="36"/>
      <c r="I20" s="33"/>
      <c r="J20" s="54"/>
      <c r="K20" s="40"/>
      <c r="L20" s="40" t="s">
        <v>21</v>
      </c>
      <c r="M20" s="41"/>
      <c r="N20" s="40" t="s">
        <v>22</v>
      </c>
      <c r="O20" s="42"/>
      <c r="P20" s="43" t="s">
        <v>23</v>
      </c>
      <c r="R20" s="45" t="str">
        <f aca="false">IF(I20="有","①","")</f>
        <v/>
      </c>
      <c r="S20" s="46" t="str">
        <f aca="false">IF(I20="有","平成","")</f>
        <v/>
      </c>
      <c r="T20" s="47"/>
      <c r="U20" s="48" t="str">
        <f aca="false">IF(I20="有","年","")</f>
        <v/>
      </c>
      <c r="V20" s="47"/>
      <c r="W20" s="48" t="str">
        <f aca="false">IF(I20="有","月","")</f>
        <v/>
      </c>
      <c r="X20" s="47"/>
      <c r="Y20" s="49" t="str">
        <f aca="false">IF(I20="有","日","")</f>
        <v/>
      </c>
    </row>
    <row r="21" customFormat="false" ht="33.75" hidden="false" customHeight="true" outlineLevel="0" collapsed="false">
      <c r="A21" s="33" t="n">
        <v>15</v>
      </c>
      <c r="B21" s="34"/>
      <c r="C21" s="34"/>
      <c r="D21" s="35" t="e">
        <f aca="false">ASC(#NAME!(B21))</f>
        <v>#NAME?</v>
      </c>
      <c r="E21" s="35"/>
      <c r="F21" s="33"/>
      <c r="G21" s="36"/>
      <c r="H21" s="15"/>
      <c r="I21" s="33"/>
      <c r="J21" s="54"/>
      <c r="K21" s="40"/>
      <c r="L21" s="40" t="s">
        <v>21</v>
      </c>
      <c r="M21" s="41"/>
      <c r="N21" s="40" t="s">
        <v>22</v>
      </c>
      <c r="O21" s="42"/>
      <c r="P21" s="43" t="s">
        <v>23</v>
      </c>
      <c r="Q21" s="15"/>
      <c r="R21" s="55" t="str">
        <f aca="false">IF(I21="有","①","")</f>
        <v/>
      </c>
      <c r="S21" s="56" t="str">
        <f aca="false">IF(I21="有","平成","")</f>
        <v/>
      </c>
      <c r="T21" s="57"/>
      <c r="U21" s="58" t="str">
        <f aca="false">IF(I21="有","年","")</f>
        <v/>
      </c>
      <c r="V21" s="57"/>
      <c r="W21" s="58" t="str">
        <f aca="false">IF(I21="有","月","")</f>
        <v/>
      </c>
      <c r="X21" s="57"/>
      <c r="Y21" s="59" t="str">
        <f aca="false">IF(I21="有","日","")</f>
        <v/>
      </c>
    </row>
    <row r="22" customFormat="false" ht="33.75" hidden="false" customHeight="true" outlineLevel="0" collapsed="false">
      <c r="A22" s="33" t="n">
        <v>16</v>
      </c>
      <c r="B22" s="34"/>
      <c r="C22" s="34"/>
      <c r="D22" s="35" t="e">
        <f aca="false">ASC(#NAME!(B22))</f>
        <v>#NAME?</v>
      </c>
      <c r="E22" s="35"/>
      <c r="F22" s="33"/>
      <c r="G22" s="36"/>
      <c r="H22" s="60"/>
      <c r="I22" s="33"/>
      <c r="J22" s="54"/>
      <c r="K22" s="40"/>
      <c r="L22" s="40" t="s">
        <v>21</v>
      </c>
      <c r="M22" s="41"/>
      <c r="N22" s="40" t="s">
        <v>22</v>
      </c>
      <c r="O22" s="42"/>
      <c r="P22" s="43" t="s">
        <v>23</v>
      </c>
      <c r="Q22" s="60"/>
      <c r="R22" s="45" t="str">
        <f aca="false">IF(I22="有","①","")</f>
        <v/>
      </c>
      <c r="S22" s="46" t="str">
        <f aca="false">IF(I22="有","平成","")</f>
        <v/>
      </c>
      <c r="T22" s="47"/>
      <c r="U22" s="48" t="str">
        <f aca="false">IF(I22="有","年","")</f>
        <v/>
      </c>
      <c r="V22" s="47"/>
      <c r="W22" s="48" t="str">
        <f aca="false">IF(I22="有","月","")</f>
        <v/>
      </c>
      <c r="X22" s="47"/>
      <c r="Y22" s="49" t="str">
        <f aca="false">IF(I22="有","日","")</f>
        <v/>
      </c>
    </row>
    <row r="23" customFormat="false" ht="33.75" hidden="false" customHeight="true" outlineLevel="0" collapsed="false">
      <c r="A23" s="33" t="n">
        <v>17</v>
      </c>
      <c r="B23" s="34"/>
      <c r="C23" s="34"/>
      <c r="D23" s="35" t="e">
        <f aca="false">ASC(#NAME!(B23))</f>
        <v>#NAME?</v>
      </c>
      <c r="E23" s="35"/>
      <c r="F23" s="33"/>
      <c r="G23" s="36"/>
      <c r="I23" s="33"/>
      <c r="J23" s="54"/>
      <c r="K23" s="40"/>
      <c r="L23" s="40" t="s">
        <v>21</v>
      </c>
      <c r="M23" s="41"/>
      <c r="N23" s="40" t="s">
        <v>22</v>
      </c>
      <c r="O23" s="42"/>
      <c r="P23" s="43" t="s">
        <v>23</v>
      </c>
      <c r="R23" s="45" t="str">
        <f aca="false">IF(I23="有","①","")</f>
        <v/>
      </c>
      <c r="S23" s="46" t="str">
        <f aca="false">IF(I23="有","平成","")</f>
        <v/>
      </c>
      <c r="T23" s="47"/>
      <c r="U23" s="48" t="str">
        <f aca="false">IF(I23="有","年","")</f>
        <v/>
      </c>
      <c r="V23" s="47"/>
      <c r="W23" s="48" t="str">
        <f aca="false">IF(I23="有","月","")</f>
        <v/>
      </c>
      <c r="X23" s="47"/>
      <c r="Y23" s="49" t="str">
        <f aca="false">IF(I23="有","日","")</f>
        <v/>
      </c>
    </row>
    <row r="24" customFormat="false" ht="33.75" hidden="false" customHeight="true" outlineLevel="0" collapsed="false">
      <c r="A24" s="33" t="n">
        <v>18</v>
      </c>
      <c r="B24" s="34"/>
      <c r="C24" s="34"/>
      <c r="D24" s="35" t="e">
        <f aca="false">ASC(#NAME!(B24))</f>
        <v>#NAME?</v>
      </c>
      <c r="E24" s="35"/>
      <c r="F24" s="33"/>
      <c r="G24" s="36"/>
      <c r="I24" s="33"/>
      <c r="J24" s="54"/>
      <c r="K24" s="40"/>
      <c r="L24" s="40" t="s">
        <v>21</v>
      </c>
      <c r="M24" s="41"/>
      <c r="N24" s="40" t="s">
        <v>22</v>
      </c>
      <c r="O24" s="42"/>
      <c r="P24" s="43" t="s">
        <v>23</v>
      </c>
      <c r="R24" s="55" t="str">
        <f aca="false">IF(I24="有","①","")</f>
        <v/>
      </c>
      <c r="S24" s="56" t="str">
        <f aca="false">IF(I24="有","平成","")</f>
        <v/>
      </c>
      <c r="T24" s="57"/>
      <c r="U24" s="58" t="str">
        <f aca="false">IF(I24="有","年","")</f>
        <v/>
      </c>
      <c r="V24" s="57"/>
      <c r="W24" s="58" t="str">
        <f aca="false">IF(I24="有","月","")</f>
        <v/>
      </c>
      <c r="X24" s="57"/>
      <c r="Y24" s="59" t="str">
        <f aca="false">IF(I24="有","日","")</f>
        <v/>
      </c>
    </row>
    <row r="25" customFormat="false" ht="33.75" hidden="false" customHeight="true" outlineLevel="0" collapsed="false">
      <c r="A25" s="33" t="n">
        <v>19</v>
      </c>
      <c r="B25" s="34"/>
      <c r="C25" s="34"/>
      <c r="D25" s="35" t="e">
        <f aca="false">ASC(#NAME!(B25))</f>
        <v>#NAME?</v>
      </c>
      <c r="E25" s="35"/>
      <c r="F25" s="33"/>
      <c r="G25" s="36"/>
      <c r="H25" s="15"/>
      <c r="I25" s="33"/>
      <c r="J25" s="54"/>
      <c r="K25" s="40"/>
      <c r="L25" s="40" t="s">
        <v>21</v>
      </c>
      <c r="M25" s="41"/>
      <c r="N25" s="40" t="s">
        <v>22</v>
      </c>
      <c r="O25" s="42"/>
      <c r="P25" s="43" t="s">
        <v>23</v>
      </c>
      <c r="Q25" s="15"/>
      <c r="R25" s="55" t="str">
        <f aca="false">IF(I25="有","①","")</f>
        <v/>
      </c>
      <c r="S25" s="56" t="str">
        <f aca="false">IF(I25="有","平成","")</f>
        <v/>
      </c>
      <c r="T25" s="57"/>
      <c r="U25" s="58" t="str">
        <f aca="false">IF(I25="有","年","")</f>
        <v/>
      </c>
      <c r="V25" s="57"/>
      <c r="W25" s="58" t="str">
        <f aca="false">IF(I25="有","月","")</f>
        <v/>
      </c>
      <c r="X25" s="57"/>
      <c r="Y25" s="59" t="str">
        <f aca="false">IF(I25="有","日","")</f>
        <v/>
      </c>
    </row>
    <row r="26" customFormat="false" ht="33.75" hidden="false" customHeight="true" outlineLevel="0" collapsed="false">
      <c r="A26" s="33" t="n">
        <v>20</v>
      </c>
      <c r="B26" s="34"/>
      <c r="C26" s="34"/>
      <c r="D26" s="35" t="e">
        <f aca="false">ASC(#NAME!(B26))</f>
        <v>#NAME?</v>
      </c>
      <c r="E26" s="35"/>
      <c r="F26" s="33"/>
      <c r="G26" s="36"/>
      <c r="I26" s="61"/>
      <c r="J26" s="62"/>
      <c r="K26" s="63"/>
      <c r="L26" s="40" t="s">
        <v>21</v>
      </c>
      <c r="M26" s="41"/>
      <c r="N26" s="40" t="s">
        <v>22</v>
      </c>
      <c r="O26" s="42"/>
      <c r="P26" s="43" t="s">
        <v>23</v>
      </c>
      <c r="R26" s="64" t="str">
        <f aca="false">IF(I26="有","①","")</f>
        <v/>
      </c>
      <c r="S26" s="65" t="str">
        <f aca="false">IF(I26="有","平成","")</f>
        <v/>
      </c>
      <c r="T26" s="66"/>
      <c r="U26" s="67" t="str">
        <f aca="false">IF(I26="有","年","")</f>
        <v/>
      </c>
      <c r="V26" s="66"/>
      <c r="W26" s="67" t="str">
        <f aca="false">IF(I26="有","月","")</f>
        <v/>
      </c>
      <c r="X26" s="66"/>
      <c r="Y26" s="68" t="str">
        <f aca="false">IF(I26="有","日","")</f>
        <v/>
      </c>
    </row>
    <row r="27" customFormat="false" ht="33.75" hidden="false" customHeight="true" outlineLevel="0" collapsed="false">
      <c r="A27" s="33" t="n">
        <v>21</v>
      </c>
      <c r="B27" s="34"/>
      <c r="C27" s="34"/>
      <c r="D27" s="35" t="e">
        <f aca="false">ASC(#NAME!(B27))</f>
        <v>#NAME?</v>
      </c>
      <c r="E27" s="35"/>
      <c r="F27" s="33"/>
      <c r="G27" s="36"/>
      <c r="I27" s="33"/>
      <c r="J27" s="54"/>
      <c r="K27" s="40"/>
      <c r="L27" s="40" t="s">
        <v>21</v>
      </c>
      <c r="M27" s="41"/>
      <c r="N27" s="40" t="s">
        <v>22</v>
      </c>
      <c r="O27" s="42"/>
      <c r="P27" s="43" t="s">
        <v>23</v>
      </c>
      <c r="R27" s="55" t="str">
        <f aca="false">IF(I27="有","①","")</f>
        <v/>
      </c>
      <c r="S27" s="56" t="str">
        <f aca="false">IF(I27="有","平成","")</f>
        <v/>
      </c>
      <c r="T27" s="57"/>
      <c r="U27" s="58" t="str">
        <f aca="false">IF(I27="有","年","")</f>
        <v/>
      </c>
      <c r="V27" s="57"/>
      <c r="W27" s="58" t="str">
        <f aca="false">IF(I27="有","月","")</f>
        <v/>
      </c>
      <c r="X27" s="57"/>
      <c r="Y27" s="59" t="str">
        <f aca="false">IF(I27="有","日","")</f>
        <v/>
      </c>
    </row>
    <row r="28" customFormat="false" ht="33.75" hidden="false" customHeight="true" outlineLevel="0" collapsed="false">
      <c r="A28" s="33" t="n">
        <v>22</v>
      </c>
      <c r="B28" s="34"/>
      <c r="C28" s="34"/>
      <c r="D28" s="35" t="e">
        <f aca="false">ASC(#NAME!(B28))</f>
        <v>#NAME?</v>
      </c>
      <c r="E28" s="35"/>
      <c r="F28" s="33"/>
      <c r="G28" s="36"/>
      <c r="I28" s="33"/>
      <c r="J28" s="54"/>
      <c r="K28" s="40"/>
      <c r="L28" s="40" t="s">
        <v>21</v>
      </c>
      <c r="M28" s="41"/>
      <c r="N28" s="40" t="s">
        <v>22</v>
      </c>
      <c r="O28" s="42"/>
      <c r="P28" s="43" t="s">
        <v>23</v>
      </c>
      <c r="R28" s="55" t="str">
        <f aca="false">IF(I28="有","①","")</f>
        <v/>
      </c>
      <c r="S28" s="56" t="str">
        <f aca="false">IF(I28="有","平成","")</f>
        <v/>
      </c>
      <c r="T28" s="57"/>
      <c r="U28" s="58" t="str">
        <f aca="false">IF(I28="有","年","")</f>
        <v/>
      </c>
      <c r="V28" s="57"/>
      <c r="W28" s="58" t="str">
        <f aca="false">IF(I28="有","月","")</f>
        <v/>
      </c>
      <c r="X28" s="57"/>
      <c r="Y28" s="59" t="str">
        <f aca="false">IF(I28="有","日","")</f>
        <v/>
      </c>
    </row>
    <row r="29" customFormat="false" ht="33.75" hidden="false" customHeight="true" outlineLevel="0" collapsed="false">
      <c r="A29" s="33" t="n">
        <v>23</v>
      </c>
      <c r="B29" s="34"/>
      <c r="C29" s="34"/>
      <c r="D29" s="35" t="e">
        <f aca="false">ASC(#NAME!(B29))</f>
        <v>#NAME?</v>
      </c>
      <c r="E29" s="35"/>
      <c r="F29" s="33"/>
      <c r="G29" s="36"/>
      <c r="I29" s="33"/>
      <c r="J29" s="54"/>
      <c r="K29" s="40"/>
      <c r="L29" s="40" t="s">
        <v>21</v>
      </c>
      <c r="M29" s="41"/>
      <c r="N29" s="40" t="s">
        <v>22</v>
      </c>
      <c r="O29" s="42"/>
      <c r="P29" s="43" t="s">
        <v>23</v>
      </c>
      <c r="R29" s="55" t="str">
        <f aca="false">IF(I29="有","①","")</f>
        <v/>
      </c>
      <c r="S29" s="56" t="str">
        <f aca="false">IF(I29="有","平成","")</f>
        <v/>
      </c>
      <c r="T29" s="57"/>
      <c r="U29" s="58" t="str">
        <f aca="false">IF(I29="有","年","")</f>
        <v/>
      </c>
      <c r="V29" s="57"/>
      <c r="W29" s="58" t="str">
        <f aca="false">IF(I29="有","月","")</f>
        <v/>
      </c>
      <c r="X29" s="57"/>
      <c r="Y29" s="59" t="str">
        <f aca="false">IF(I29="有","日","")</f>
        <v/>
      </c>
    </row>
    <row r="30" customFormat="false" ht="33.75" hidden="false" customHeight="true" outlineLevel="0" collapsed="false">
      <c r="A30" s="33" t="n">
        <v>24</v>
      </c>
      <c r="B30" s="34"/>
      <c r="C30" s="34"/>
      <c r="D30" s="35" t="e">
        <f aca="false">ASC(#NAME!(B30))</f>
        <v>#NAME?</v>
      </c>
      <c r="E30" s="35"/>
      <c r="F30" s="33"/>
      <c r="G30" s="36"/>
      <c r="I30" s="33"/>
      <c r="J30" s="54"/>
      <c r="K30" s="40"/>
      <c r="L30" s="40" t="s">
        <v>21</v>
      </c>
      <c r="M30" s="41"/>
      <c r="N30" s="40" t="s">
        <v>22</v>
      </c>
      <c r="O30" s="42"/>
      <c r="P30" s="43" t="s">
        <v>23</v>
      </c>
      <c r="R30" s="55" t="str">
        <f aca="false">IF(I30="有","①","")</f>
        <v/>
      </c>
      <c r="S30" s="56" t="str">
        <f aca="false">IF(I30="有","平成","")</f>
        <v/>
      </c>
      <c r="T30" s="57"/>
      <c r="U30" s="58" t="str">
        <f aca="false">IF(I30="有","年","")</f>
        <v/>
      </c>
      <c r="V30" s="57"/>
      <c r="W30" s="58" t="str">
        <f aca="false">IF(I30="有","月","")</f>
        <v/>
      </c>
      <c r="X30" s="57"/>
      <c r="Y30" s="59" t="str">
        <f aca="false">IF(I30="有","日","")</f>
        <v/>
      </c>
    </row>
    <row r="31" customFormat="false" ht="33.75" hidden="false" customHeight="true" outlineLevel="0" collapsed="false">
      <c r="A31" s="33" t="n">
        <v>25</v>
      </c>
      <c r="B31" s="34"/>
      <c r="C31" s="34"/>
      <c r="D31" s="35" t="e">
        <f aca="false">ASC(#NAME!(B31))</f>
        <v>#NAME?</v>
      </c>
      <c r="E31" s="35"/>
      <c r="F31" s="33"/>
      <c r="G31" s="36"/>
      <c r="I31" s="33"/>
      <c r="J31" s="54"/>
      <c r="K31" s="40"/>
      <c r="L31" s="40" t="s">
        <v>21</v>
      </c>
      <c r="M31" s="41"/>
      <c r="N31" s="40" t="s">
        <v>22</v>
      </c>
      <c r="O31" s="42"/>
      <c r="P31" s="43" t="s">
        <v>23</v>
      </c>
      <c r="R31" s="55" t="str">
        <f aca="false">IF(I31="有","①","")</f>
        <v/>
      </c>
      <c r="S31" s="56" t="str">
        <f aca="false">IF(I31="有","平成","")</f>
        <v/>
      </c>
      <c r="T31" s="57"/>
      <c r="U31" s="58" t="str">
        <f aca="false">IF(I31="有","年","")</f>
        <v/>
      </c>
      <c r="V31" s="57"/>
      <c r="W31" s="58" t="str">
        <f aca="false">IF(I31="有","月","")</f>
        <v/>
      </c>
      <c r="X31" s="57"/>
      <c r="Y31" s="59" t="str">
        <f aca="false">IF(I31="有","日","")</f>
        <v/>
      </c>
    </row>
    <row r="32" customFormat="false" ht="33.75" hidden="false" customHeight="true" outlineLevel="0" collapsed="false">
      <c r="A32" s="33" t="n">
        <v>26</v>
      </c>
      <c r="B32" s="34"/>
      <c r="C32" s="34"/>
      <c r="D32" s="35" t="e">
        <f aca="false">ASC(#NAME!(B32))</f>
        <v>#NAME?</v>
      </c>
      <c r="E32" s="35"/>
      <c r="F32" s="33"/>
      <c r="G32" s="36"/>
      <c r="I32" s="33"/>
      <c r="J32" s="54"/>
      <c r="K32" s="40"/>
      <c r="L32" s="40" t="s">
        <v>21</v>
      </c>
      <c r="M32" s="41"/>
      <c r="N32" s="40" t="s">
        <v>22</v>
      </c>
      <c r="O32" s="42"/>
      <c r="P32" s="43" t="s">
        <v>23</v>
      </c>
      <c r="R32" s="55" t="str">
        <f aca="false">IF(I32="有","①","")</f>
        <v/>
      </c>
      <c r="S32" s="56" t="str">
        <f aca="false">IF(I32="有","平成","")</f>
        <v/>
      </c>
      <c r="T32" s="57"/>
      <c r="U32" s="58" t="str">
        <f aca="false">IF(I32="有","年","")</f>
        <v/>
      </c>
      <c r="V32" s="57"/>
      <c r="W32" s="58" t="str">
        <f aca="false">IF(I32="有","月","")</f>
        <v/>
      </c>
      <c r="X32" s="57"/>
      <c r="Y32" s="59" t="str">
        <f aca="false">IF(I32="有","日","")</f>
        <v/>
      </c>
    </row>
    <row r="33" customFormat="false" ht="33.75" hidden="false" customHeight="true" outlineLevel="0" collapsed="false">
      <c r="A33" s="33" t="n">
        <v>27</v>
      </c>
      <c r="B33" s="34"/>
      <c r="C33" s="34"/>
      <c r="D33" s="35" t="e">
        <f aca="false">ASC(#NAME!(B33))</f>
        <v>#NAME?</v>
      </c>
      <c r="E33" s="35"/>
      <c r="F33" s="33"/>
      <c r="G33" s="36"/>
      <c r="I33" s="33"/>
      <c r="J33" s="54"/>
      <c r="K33" s="40"/>
      <c r="L33" s="40" t="s">
        <v>21</v>
      </c>
      <c r="M33" s="41"/>
      <c r="N33" s="40" t="s">
        <v>22</v>
      </c>
      <c r="O33" s="42"/>
      <c r="P33" s="43" t="s">
        <v>23</v>
      </c>
      <c r="R33" s="55" t="str">
        <f aca="false">IF(I33="有","①","")</f>
        <v/>
      </c>
      <c r="S33" s="56" t="str">
        <f aca="false">IF(I33="有","平成","")</f>
        <v/>
      </c>
      <c r="T33" s="57"/>
      <c r="U33" s="58" t="str">
        <f aca="false">IF(I33="有","年","")</f>
        <v/>
      </c>
      <c r="V33" s="57"/>
      <c r="W33" s="58" t="str">
        <f aca="false">IF(I33="有","月","")</f>
        <v/>
      </c>
      <c r="X33" s="57"/>
      <c r="Y33" s="59" t="str">
        <f aca="false">IF(I33="有","日","")</f>
        <v/>
      </c>
    </row>
    <row r="34" customFormat="false" ht="33.75" hidden="false" customHeight="true" outlineLevel="0" collapsed="false">
      <c r="A34" s="33" t="n">
        <v>28</v>
      </c>
      <c r="B34" s="34"/>
      <c r="C34" s="34"/>
      <c r="D34" s="35" t="e">
        <f aca="false">ASC(#NAME!(B34))</f>
        <v>#NAME?</v>
      </c>
      <c r="E34" s="35"/>
      <c r="F34" s="33"/>
      <c r="G34" s="36"/>
      <c r="I34" s="33"/>
      <c r="J34" s="54"/>
      <c r="K34" s="40"/>
      <c r="L34" s="40" t="s">
        <v>21</v>
      </c>
      <c r="M34" s="41"/>
      <c r="N34" s="40" t="s">
        <v>22</v>
      </c>
      <c r="O34" s="42"/>
      <c r="P34" s="43" t="s">
        <v>23</v>
      </c>
      <c r="R34" s="55" t="str">
        <f aca="false">IF(I34="有","①","")</f>
        <v/>
      </c>
      <c r="S34" s="56" t="str">
        <f aca="false">IF(I34="有","平成","")</f>
        <v/>
      </c>
      <c r="T34" s="57"/>
      <c r="U34" s="58" t="str">
        <f aca="false">IF(I34="有","年","")</f>
        <v/>
      </c>
      <c r="V34" s="57"/>
      <c r="W34" s="58" t="str">
        <f aca="false">IF(I34="有","月","")</f>
        <v/>
      </c>
      <c r="X34" s="57"/>
      <c r="Y34" s="59" t="str">
        <f aca="false">IF(I34="有","日","")</f>
        <v/>
      </c>
    </row>
    <row r="35" customFormat="false" ht="33.75" hidden="false" customHeight="true" outlineLevel="0" collapsed="false">
      <c r="A35" s="33" t="n">
        <v>29</v>
      </c>
      <c r="B35" s="34"/>
      <c r="C35" s="34"/>
      <c r="D35" s="35" t="e">
        <f aca="false">ASC(#NAME!(B35))</f>
        <v>#NAME?</v>
      </c>
      <c r="E35" s="35"/>
      <c r="F35" s="33"/>
      <c r="G35" s="36"/>
      <c r="I35" s="33"/>
      <c r="J35" s="54"/>
      <c r="K35" s="40"/>
      <c r="L35" s="40" t="s">
        <v>21</v>
      </c>
      <c r="M35" s="41"/>
      <c r="N35" s="40" t="s">
        <v>22</v>
      </c>
      <c r="O35" s="42"/>
      <c r="P35" s="43" t="s">
        <v>23</v>
      </c>
      <c r="R35" s="55" t="str">
        <f aca="false">IF(I35="有","①","")</f>
        <v/>
      </c>
      <c r="S35" s="56" t="str">
        <f aca="false">IF(I35="有","平成","")</f>
        <v/>
      </c>
      <c r="T35" s="57"/>
      <c r="U35" s="58" t="str">
        <f aca="false">IF(I35="有","年","")</f>
        <v/>
      </c>
      <c r="V35" s="57"/>
      <c r="W35" s="58" t="str">
        <f aca="false">IF(I35="有","月","")</f>
        <v/>
      </c>
      <c r="X35" s="57"/>
      <c r="Y35" s="59" t="str">
        <f aca="false">IF(I35="有","日","")</f>
        <v/>
      </c>
    </row>
    <row r="36" customFormat="false" ht="33.75" hidden="false" customHeight="true" outlineLevel="0" collapsed="false">
      <c r="A36" s="33" t="n">
        <v>30</v>
      </c>
      <c r="B36" s="34"/>
      <c r="C36" s="34"/>
      <c r="D36" s="35" t="e">
        <f aca="false">ASC(#NAME!(B36))</f>
        <v>#NAME?</v>
      </c>
      <c r="E36" s="35"/>
      <c r="F36" s="33"/>
      <c r="G36" s="36"/>
      <c r="H36" s="15"/>
      <c r="I36" s="33"/>
      <c r="J36" s="54"/>
      <c r="K36" s="40"/>
      <c r="L36" s="40" t="s">
        <v>21</v>
      </c>
      <c r="M36" s="41"/>
      <c r="N36" s="40" t="s">
        <v>22</v>
      </c>
      <c r="O36" s="42"/>
      <c r="P36" s="43" t="s">
        <v>23</v>
      </c>
      <c r="Q36" s="15"/>
      <c r="R36" s="55" t="str">
        <f aca="false">IF(I36="有","①","")</f>
        <v/>
      </c>
      <c r="S36" s="56" t="str">
        <f aca="false">IF(I36="有","平成","")</f>
        <v/>
      </c>
      <c r="T36" s="57"/>
      <c r="U36" s="58" t="str">
        <f aca="false">IF(I36="有","年","")</f>
        <v/>
      </c>
      <c r="V36" s="57"/>
      <c r="W36" s="58" t="str">
        <f aca="false">IF(I36="有","月","")</f>
        <v/>
      </c>
      <c r="X36" s="57"/>
      <c r="Y36" s="59" t="str">
        <f aca="false">IF(I36="有","日","")</f>
        <v/>
      </c>
    </row>
    <row r="37" customFormat="false" ht="33.75" hidden="false" customHeight="true" outlineLevel="0" collapsed="false"/>
    <row r="38" customFormat="false" ht="33.75" hidden="false" customHeight="true" outlineLevel="0" collapsed="false"/>
  </sheetData>
  <mergeCells count="47">
    <mergeCell ref="A1:Y1"/>
    <mergeCell ref="A2:B2"/>
    <mergeCell ref="C2:Y2"/>
    <mergeCell ref="A3:B3"/>
    <mergeCell ref="C3:D3"/>
    <mergeCell ref="E3:F3"/>
    <mergeCell ref="I3:J3"/>
    <mergeCell ref="K3:Y3"/>
    <mergeCell ref="A5:A6"/>
    <mergeCell ref="B5:C6"/>
    <mergeCell ref="D5:D6"/>
    <mergeCell ref="E5:E6"/>
    <mergeCell ref="F5:F6"/>
    <mergeCell ref="G5:G6"/>
    <mergeCell ref="I5:P5"/>
    <mergeCell ref="R5:Y6"/>
    <mergeCell ref="I6:P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dataValidations count="2">
    <dataValidation allowBlank="true" errorStyle="stop" operator="between" showDropDown="false" showErrorMessage="true" showInputMessage="false" sqref="I7:I36" type="list">
      <formula1>$AI$5:$AI$6</formula1>
      <formula2>0</formula2>
    </dataValidation>
    <dataValidation allowBlank="true" errorStyle="stop" operator="between" showDropDown="false" showErrorMessage="true" showInputMessage="false" sqref="F7:F36" type="list">
      <formula1>$AH$5:$AH$6</formula1>
      <formula2>0</formula2>
    </dataValidation>
  </dataValidations>
  <printOptions headings="false" gridLines="false" gridLinesSet="true" horizontalCentered="false" verticalCentered="false"/>
  <pageMargins left="0.690277777777778" right="0.229861111111111" top="0.629861111111111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01:37:37Z</dcterms:created>
  <dc:creator>C5050</dc:creator>
  <dc:description/>
  <dc:language>en-US</dc:language>
  <cp:lastModifiedBy>sakae036</cp:lastModifiedBy>
  <cp:lastPrinted>2023-06-08T07:15:25Z</cp:lastPrinted>
  <dcterms:modified xsi:type="dcterms:W3CDTF">2024-01-19T07:22:37Z</dcterms:modified>
  <cp:revision>0</cp:revision>
  <dc:subject/>
  <dc:title/>
</cp:coreProperties>
</file>